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Gráfico2" sheetId="3" state="visible" r:id="rId4"/>
    <sheet name="Hoja2" sheetId="4" state="visible" r:id="rId5"/>
    <sheet name="Gráfico3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Flats dome en V, bin x 2, -15ºC, con darks (auto) substraidos. 26/03/2012.</t>
  </si>
  <si>
    <t xml:space="preserve">T. Exp. (seg)</t>
  </si>
  <si>
    <t xml:space="preserve">ADU´s</t>
  </si>
  <si>
    <t xml:space="preserve">Respuesta normalizada</t>
  </si>
  <si>
    <t xml:space="preserve">ADU / T. Exp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lidad STL-110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7:$A$63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</c:numCache>
            </c:numRef>
          </c:xVal>
          <c:yVal>
            <c:numRef>
              <c:f>Hoja1!$B$7:$B$63</c:f>
              <c:numCache>
                <c:formatCode>General</c:formatCode>
                <c:ptCount val="57"/>
                <c:pt idx="0">
                  <c:v>1203</c:v>
                </c:pt>
                <c:pt idx="1">
                  <c:v>2311</c:v>
                </c:pt>
                <c:pt idx="2">
                  <c:v>3394</c:v>
                </c:pt>
                <c:pt idx="3">
                  <c:v>4481</c:v>
                </c:pt>
                <c:pt idx="4">
                  <c:v>5597</c:v>
                </c:pt>
                <c:pt idx="5">
                  <c:v>6682</c:v>
                </c:pt>
                <c:pt idx="6">
                  <c:v>7756</c:v>
                </c:pt>
                <c:pt idx="7">
                  <c:v>8890</c:v>
                </c:pt>
                <c:pt idx="8">
                  <c:v>9997</c:v>
                </c:pt>
                <c:pt idx="9">
                  <c:v>11083</c:v>
                </c:pt>
                <c:pt idx="10">
                  <c:v>12057</c:v>
                </c:pt>
                <c:pt idx="11">
                  <c:v>13135</c:v>
                </c:pt>
                <c:pt idx="12">
                  <c:v>14326</c:v>
                </c:pt>
                <c:pt idx="13">
                  <c:v>15291</c:v>
                </c:pt>
                <c:pt idx="14">
                  <c:v>16442</c:v>
                </c:pt>
                <c:pt idx="15">
                  <c:v>17368</c:v>
                </c:pt>
                <c:pt idx="16">
                  <c:v>18533</c:v>
                </c:pt>
                <c:pt idx="17">
                  <c:v>19381</c:v>
                </c:pt>
                <c:pt idx="18">
                  <c:v>20419</c:v>
                </c:pt>
                <c:pt idx="19">
                  <c:v>21797</c:v>
                </c:pt>
                <c:pt idx="20">
                  <c:v>22751</c:v>
                </c:pt>
                <c:pt idx="21">
                  <c:v>23896</c:v>
                </c:pt>
                <c:pt idx="22">
                  <c:v>24856</c:v>
                </c:pt>
                <c:pt idx="23">
                  <c:v>25908</c:v>
                </c:pt>
                <c:pt idx="24">
                  <c:v>26571</c:v>
                </c:pt>
                <c:pt idx="25">
                  <c:v>27626</c:v>
                </c:pt>
                <c:pt idx="26">
                  <c:v>28900</c:v>
                </c:pt>
                <c:pt idx="27">
                  <c:v>30114</c:v>
                </c:pt>
                <c:pt idx="28">
                  <c:v>31302</c:v>
                </c:pt>
                <c:pt idx="29">
                  <c:v>32583</c:v>
                </c:pt>
                <c:pt idx="30">
                  <c:v>33825</c:v>
                </c:pt>
                <c:pt idx="31">
                  <c:v>34712</c:v>
                </c:pt>
                <c:pt idx="32">
                  <c:v>35319</c:v>
                </c:pt>
                <c:pt idx="33">
                  <c:v>37130</c:v>
                </c:pt>
                <c:pt idx="34">
                  <c:v>38218</c:v>
                </c:pt>
                <c:pt idx="35">
                  <c:v>39125</c:v>
                </c:pt>
                <c:pt idx="36">
                  <c:v>40218</c:v>
                </c:pt>
                <c:pt idx="37">
                  <c:v>41653</c:v>
                </c:pt>
                <c:pt idx="38">
                  <c:v>42798</c:v>
                </c:pt>
                <c:pt idx="39">
                  <c:v>43640</c:v>
                </c:pt>
                <c:pt idx="40">
                  <c:v>45149</c:v>
                </c:pt>
                <c:pt idx="41">
                  <c:v>46447</c:v>
                </c:pt>
                <c:pt idx="42">
                  <c:v>47727</c:v>
                </c:pt>
                <c:pt idx="43">
                  <c:v>49014</c:v>
                </c:pt>
                <c:pt idx="44">
                  <c:v>50186</c:v>
                </c:pt>
                <c:pt idx="45">
                  <c:v>51209</c:v>
                </c:pt>
                <c:pt idx="46">
                  <c:v>51717</c:v>
                </c:pt>
                <c:pt idx="47">
                  <c:v>53233</c:v>
                </c:pt>
                <c:pt idx="48">
                  <c:v>54778</c:v>
                </c:pt>
                <c:pt idx="49">
                  <c:v>55705</c:v>
                </c:pt>
                <c:pt idx="50">
                  <c:v>57452</c:v>
                </c:pt>
                <c:pt idx="51">
                  <c:v>57964</c:v>
                </c:pt>
                <c:pt idx="52">
                  <c:v>58496</c:v>
                </c:pt>
                <c:pt idx="53">
                  <c:v>59403</c:v>
                </c:pt>
                <c:pt idx="54">
                  <c:v>60625</c:v>
                </c:pt>
                <c:pt idx="55">
                  <c:v>62060</c:v>
                </c:pt>
                <c:pt idx="56">
                  <c:v>63179</c:v>
                </c:pt>
              </c:numCache>
            </c:numRef>
          </c:yVal>
          <c:smooth val="0"/>
        </c:ser>
        <c:axId val="1535226"/>
        <c:axId val="57428938"/>
      </c:scatterChart>
      <c:valAx>
        <c:axId val="1535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exp (s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938"/>
        <c:crossesAt val="0"/>
        <c:crossBetween val="midCat"/>
      </c:valAx>
      <c:valAx>
        <c:axId val="5742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U´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2!$A$4:$A$50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</c:numCache>
            </c:numRef>
          </c:xVal>
          <c:yVal>
            <c:numRef>
              <c:f>Hoja2!$B$4:$B$50</c:f>
              <c:numCache>
                <c:formatCode>General</c:formatCode>
                <c:ptCount val="47"/>
                <c:pt idx="0">
                  <c:v>1203</c:v>
                </c:pt>
                <c:pt idx="1">
                  <c:v>2311</c:v>
                </c:pt>
                <c:pt idx="2">
                  <c:v>3394</c:v>
                </c:pt>
                <c:pt idx="3">
                  <c:v>4481</c:v>
                </c:pt>
                <c:pt idx="4">
                  <c:v>5597</c:v>
                </c:pt>
                <c:pt idx="5">
                  <c:v>6682</c:v>
                </c:pt>
                <c:pt idx="6">
                  <c:v>7756</c:v>
                </c:pt>
                <c:pt idx="7">
                  <c:v>8890</c:v>
                </c:pt>
                <c:pt idx="8">
                  <c:v>9997</c:v>
                </c:pt>
                <c:pt idx="9">
                  <c:v>11083</c:v>
                </c:pt>
                <c:pt idx="10">
                  <c:v>12057</c:v>
                </c:pt>
                <c:pt idx="11">
                  <c:v>13135</c:v>
                </c:pt>
                <c:pt idx="12">
                  <c:v>14326</c:v>
                </c:pt>
                <c:pt idx="13">
                  <c:v>15291</c:v>
                </c:pt>
                <c:pt idx="14">
                  <c:v>16442</c:v>
                </c:pt>
                <c:pt idx="15">
                  <c:v>17368</c:v>
                </c:pt>
                <c:pt idx="16">
                  <c:v>18533</c:v>
                </c:pt>
                <c:pt idx="17">
                  <c:v>19381</c:v>
                </c:pt>
                <c:pt idx="18">
                  <c:v>20419</c:v>
                </c:pt>
                <c:pt idx="19">
                  <c:v>21797</c:v>
                </c:pt>
                <c:pt idx="20">
                  <c:v>22751</c:v>
                </c:pt>
                <c:pt idx="21">
                  <c:v>23896</c:v>
                </c:pt>
                <c:pt idx="22">
                  <c:v>24856</c:v>
                </c:pt>
                <c:pt idx="23">
                  <c:v>25908</c:v>
                </c:pt>
                <c:pt idx="24">
                  <c:v>28900</c:v>
                </c:pt>
                <c:pt idx="25">
                  <c:v>30114</c:v>
                </c:pt>
                <c:pt idx="26">
                  <c:v>31302</c:v>
                </c:pt>
                <c:pt idx="27">
                  <c:v>32583</c:v>
                </c:pt>
                <c:pt idx="28">
                  <c:v>33825</c:v>
                </c:pt>
                <c:pt idx="29">
                  <c:v>34712</c:v>
                </c:pt>
                <c:pt idx="30">
                  <c:v>37130</c:v>
                </c:pt>
                <c:pt idx="31">
                  <c:v>38218</c:v>
                </c:pt>
                <c:pt idx="32">
                  <c:v>39125</c:v>
                </c:pt>
                <c:pt idx="33">
                  <c:v>40218</c:v>
                </c:pt>
                <c:pt idx="34">
                  <c:v>41653</c:v>
                </c:pt>
                <c:pt idx="35">
                  <c:v>42798</c:v>
                </c:pt>
                <c:pt idx="36">
                  <c:v>43640</c:v>
                </c:pt>
                <c:pt idx="37">
                  <c:v>45149</c:v>
                </c:pt>
                <c:pt idx="38">
                  <c:v>46447</c:v>
                </c:pt>
                <c:pt idx="39">
                  <c:v>47727</c:v>
                </c:pt>
                <c:pt idx="40">
                  <c:v>49014</c:v>
                </c:pt>
                <c:pt idx="41">
                  <c:v>50186</c:v>
                </c:pt>
                <c:pt idx="42">
                  <c:v>51209</c:v>
                </c:pt>
                <c:pt idx="43">
                  <c:v>53233</c:v>
                </c:pt>
                <c:pt idx="44">
                  <c:v>54778</c:v>
                </c:pt>
                <c:pt idx="45">
                  <c:v>55705</c:v>
                </c:pt>
                <c:pt idx="46">
                  <c:v>57452</c:v>
                </c:pt>
              </c:numCache>
            </c:numRef>
          </c:yVal>
          <c:smooth val="0"/>
        </c:ser>
        <c:axId val="18119414"/>
        <c:axId val="71809597"/>
      </c:scatterChart>
      <c:valAx>
        <c:axId val="1811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9597"/>
        <c:crossesAt val="0"/>
        <c:crossBetween val="midCat"/>
      </c:valAx>
      <c:valAx>
        <c:axId val="7180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9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. normaliz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3!$B$4:$B$60</c:f>
              <c:numCache>
                <c:formatCode>General</c:formatCode>
                <c:ptCount val="57"/>
                <c:pt idx="0">
                  <c:v>1203</c:v>
                </c:pt>
                <c:pt idx="1">
                  <c:v>2311</c:v>
                </c:pt>
                <c:pt idx="2">
                  <c:v>3394</c:v>
                </c:pt>
                <c:pt idx="3">
                  <c:v>4481</c:v>
                </c:pt>
                <c:pt idx="4">
                  <c:v>5597</c:v>
                </c:pt>
                <c:pt idx="5">
                  <c:v>6682</c:v>
                </c:pt>
                <c:pt idx="6">
                  <c:v>7756</c:v>
                </c:pt>
                <c:pt idx="7">
                  <c:v>8890</c:v>
                </c:pt>
                <c:pt idx="8">
                  <c:v>9997</c:v>
                </c:pt>
                <c:pt idx="9">
                  <c:v>11083</c:v>
                </c:pt>
                <c:pt idx="10">
                  <c:v>12057</c:v>
                </c:pt>
                <c:pt idx="11">
                  <c:v>13135</c:v>
                </c:pt>
                <c:pt idx="12">
                  <c:v>14326</c:v>
                </c:pt>
                <c:pt idx="13">
                  <c:v>15291</c:v>
                </c:pt>
                <c:pt idx="14">
                  <c:v>16442</c:v>
                </c:pt>
                <c:pt idx="15">
                  <c:v>17368</c:v>
                </c:pt>
                <c:pt idx="16">
                  <c:v>18533</c:v>
                </c:pt>
                <c:pt idx="17">
                  <c:v>19381</c:v>
                </c:pt>
                <c:pt idx="18">
                  <c:v>20419</c:v>
                </c:pt>
                <c:pt idx="19">
                  <c:v>21797</c:v>
                </c:pt>
                <c:pt idx="20">
                  <c:v>22751</c:v>
                </c:pt>
                <c:pt idx="21">
                  <c:v>23896</c:v>
                </c:pt>
                <c:pt idx="22">
                  <c:v>24856</c:v>
                </c:pt>
                <c:pt idx="23">
                  <c:v>25908</c:v>
                </c:pt>
                <c:pt idx="24">
                  <c:v>26571</c:v>
                </c:pt>
                <c:pt idx="25">
                  <c:v>27626</c:v>
                </c:pt>
                <c:pt idx="26">
                  <c:v>28900</c:v>
                </c:pt>
                <c:pt idx="27">
                  <c:v>30114</c:v>
                </c:pt>
                <c:pt idx="28">
                  <c:v>31302</c:v>
                </c:pt>
                <c:pt idx="29">
                  <c:v>32583</c:v>
                </c:pt>
                <c:pt idx="30">
                  <c:v>33825</c:v>
                </c:pt>
                <c:pt idx="31">
                  <c:v>34712</c:v>
                </c:pt>
                <c:pt idx="32">
                  <c:v>35319</c:v>
                </c:pt>
                <c:pt idx="33">
                  <c:v>37130</c:v>
                </c:pt>
                <c:pt idx="34">
                  <c:v>38218</c:v>
                </c:pt>
                <c:pt idx="35">
                  <c:v>39125</c:v>
                </c:pt>
                <c:pt idx="36">
                  <c:v>40218</c:v>
                </c:pt>
                <c:pt idx="37">
                  <c:v>41653</c:v>
                </c:pt>
                <c:pt idx="38">
                  <c:v>42798</c:v>
                </c:pt>
                <c:pt idx="39">
                  <c:v>43640</c:v>
                </c:pt>
                <c:pt idx="40">
                  <c:v>45149</c:v>
                </c:pt>
                <c:pt idx="41">
                  <c:v>46447</c:v>
                </c:pt>
                <c:pt idx="42">
                  <c:v>47727</c:v>
                </c:pt>
                <c:pt idx="43">
                  <c:v>49014</c:v>
                </c:pt>
                <c:pt idx="44">
                  <c:v>50186</c:v>
                </c:pt>
                <c:pt idx="45">
                  <c:v>51209</c:v>
                </c:pt>
                <c:pt idx="46">
                  <c:v>51717</c:v>
                </c:pt>
                <c:pt idx="47">
                  <c:v>53233</c:v>
                </c:pt>
                <c:pt idx="48">
                  <c:v>54778</c:v>
                </c:pt>
                <c:pt idx="49">
                  <c:v>55705</c:v>
                </c:pt>
                <c:pt idx="50">
                  <c:v>57452</c:v>
                </c:pt>
                <c:pt idx="51">
                  <c:v>57964</c:v>
                </c:pt>
                <c:pt idx="52">
                  <c:v>58496</c:v>
                </c:pt>
                <c:pt idx="53">
                  <c:v>59403</c:v>
                </c:pt>
                <c:pt idx="54">
                  <c:v>60625</c:v>
                </c:pt>
                <c:pt idx="55">
                  <c:v>62060</c:v>
                </c:pt>
                <c:pt idx="56">
                  <c:v>63179</c:v>
                </c:pt>
              </c:numCache>
            </c:numRef>
          </c:xVal>
          <c:yVal>
            <c:numRef>
              <c:f>Hoja3!$C$4:$C$60</c:f>
              <c:numCache>
                <c:formatCode>General</c:formatCode>
                <c:ptCount val="57"/>
                <c:pt idx="0">
                  <c:v>1203</c:v>
                </c:pt>
                <c:pt idx="1">
                  <c:v>1155.5</c:v>
                </c:pt>
                <c:pt idx="2">
                  <c:v>1131.33333333333</c:v>
                </c:pt>
                <c:pt idx="3">
                  <c:v>1120.25</c:v>
                </c:pt>
                <c:pt idx="4">
                  <c:v>1119.4</c:v>
                </c:pt>
                <c:pt idx="5">
                  <c:v>1113.66666666667</c:v>
                </c:pt>
                <c:pt idx="6">
                  <c:v>1108</c:v>
                </c:pt>
                <c:pt idx="7">
                  <c:v>1111.25</c:v>
                </c:pt>
                <c:pt idx="8">
                  <c:v>1110.77777777778</c:v>
                </c:pt>
                <c:pt idx="9">
                  <c:v>1108.3</c:v>
                </c:pt>
                <c:pt idx="10">
                  <c:v>1096.09090909091</c:v>
                </c:pt>
                <c:pt idx="11">
                  <c:v>1094.58333333333</c:v>
                </c:pt>
                <c:pt idx="12">
                  <c:v>1102</c:v>
                </c:pt>
                <c:pt idx="13">
                  <c:v>1092.21428571429</c:v>
                </c:pt>
                <c:pt idx="14">
                  <c:v>1096.13333333333</c:v>
                </c:pt>
                <c:pt idx="15">
                  <c:v>1085.5</c:v>
                </c:pt>
                <c:pt idx="16">
                  <c:v>1090.17647058824</c:v>
                </c:pt>
                <c:pt idx="17">
                  <c:v>1076.72222222222</c:v>
                </c:pt>
                <c:pt idx="18">
                  <c:v>1074.68421052632</c:v>
                </c:pt>
                <c:pt idx="19">
                  <c:v>1089.85</c:v>
                </c:pt>
                <c:pt idx="20">
                  <c:v>1083.38095238095</c:v>
                </c:pt>
                <c:pt idx="21">
                  <c:v>1086.18181818182</c:v>
                </c:pt>
                <c:pt idx="22">
                  <c:v>1080.69565217391</c:v>
                </c:pt>
                <c:pt idx="23">
                  <c:v>1079.5</c:v>
                </c:pt>
                <c:pt idx="24">
                  <c:v>1062.84</c:v>
                </c:pt>
                <c:pt idx="25">
                  <c:v>1062.53846153846</c:v>
                </c:pt>
                <c:pt idx="26">
                  <c:v>1070.37037037037</c:v>
                </c:pt>
                <c:pt idx="27">
                  <c:v>1075.5</c:v>
                </c:pt>
                <c:pt idx="28">
                  <c:v>1079.37931034483</c:v>
                </c:pt>
                <c:pt idx="29">
                  <c:v>1086.1</c:v>
                </c:pt>
                <c:pt idx="30">
                  <c:v>1091.12903225806</c:v>
                </c:pt>
                <c:pt idx="31">
                  <c:v>1084.75</c:v>
                </c:pt>
                <c:pt idx="32">
                  <c:v>1070.27272727273</c:v>
                </c:pt>
                <c:pt idx="33">
                  <c:v>1092.05882352941</c:v>
                </c:pt>
                <c:pt idx="34">
                  <c:v>1091.94285714286</c:v>
                </c:pt>
                <c:pt idx="35">
                  <c:v>1086.80555555556</c:v>
                </c:pt>
                <c:pt idx="36">
                  <c:v>1086.97297297297</c:v>
                </c:pt>
                <c:pt idx="37">
                  <c:v>1096.13157894737</c:v>
                </c:pt>
                <c:pt idx="38">
                  <c:v>1097.38461538462</c:v>
                </c:pt>
                <c:pt idx="39">
                  <c:v>1091</c:v>
                </c:pt>
                <c:pt idx="40">
                  <c:v>1101.19512195122</c:v>
                </c:pt>
                <c:pt idx="41">
                  <c:v>1105.88095238095</c:v>
                </c:pt>
                <c:pt idx="42">
                  <c:v>1109.93023255814</c:v>
                </c:pt>
                <c:pt idx="43">
                  <c:v>1113.95454545455</c:v>
                </c:pt>
                <c:pt idx="44">
                  <c:v>1115.24444444444</c:v>
                </c:pt>
                <c:pt idx="45">
                  <c:v>1113.23913043478</c:v>
                </c:pt>
                <c:pt idx="46">
                  <c:v>1100.36170212766</c:v>
                </c:pt>
                <c:pt idx="47">
                  <c:v>1109.02083333333</c:v>
                </c:pt>
                <c:pt idx="48">
                  <c:v>1117.91836734694</c:v>
                </c:pt>
                <c:pt idx="49">
                  <c:v>1114.1</c:v>
                </c:pt>
                <c:pt idx="50">
                  <c:v>1126.50980392157</c:v>
                </c:pt>
                <c:pt idx="51">
                  <c:v>1114.69230769231</c:v>
                </c:pt>
                <c:pt idx="52">
                  <c:v>1103.69811320755</c:v>
                </c:pt>
                <c:pt idx="53">
                  <c:v>1100.05555555556</c:v>
                </c:pt>
                <c:pt idx="54">
                  <c:v>1102.27272727273</c:v>
                </c:pt>
                <c:pt idx="55">
                  <c:v>1108.21428571429</c:v>
                </c:pt>
                <c:pt idx="56">
                  <c:v>1108.40350877193</c:v>
                </c:pt>
              </c:numCache>
            </c:numRef>
          </c:yVal>
          <c:smooth val="0"/>
        </c:ser>
        <c:axId val="61873948"/>
        <c:axId val="42523369"/>
      </c:scatterChart>
      <c:valAx>
        <c:axId val="61873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U´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3369"/>
        <c:crossesAt val="0"/>
        <c:crossBetween val="midCat"/>
      </c:valAx>
      <c:valAx>
        <c:axId val="4252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U/ss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/>
    </row>
    <row r="7" customFormat="false" ht="12.75" hidden="false" customHeight="false" outlineLevel="0" collapsed="false">
      <c r="A7" s="0" t="n">
        <v>1</v>
      </c>
      <c r="B7" s="0" t="n">
        <v>1203</v>
      </c>
    </row>
    <row r="8" customFormat="false" ht="12.75" hidden="false" customHeight="false" outlineLevel="0" collapsed="false">
      <c r="A8" s="0" t="n">
        <v>2</v>
      </c>
      <c r="B8" s="0" t="n">
        <v>2311</v>
      </c>
    </row>
    <row r="9" customFormat="false" ht="12.75" hidden="false" customHeight="false" outlineLevel="0" collapsed="false">
      <c r="A9" s="0" t="n">
        <v>3</v>
      </c>
      <c r="B9" s="0" t="n">
        <v>3394</v>
      </c>
    </row>
    <row r="10" customFormat="false" ht="12.75" hidden="false" customHeight="false" outlineLevel="0" collapsed="false">
      <c r="A10" s="0" t="n">
        <v>4</v>
      </c>
      <c r="B10" s="0" t="n">
        <v>4481</v>
      </c>
    </row>
    <row r="11" customFormat="false" ht="12.75" hidden="false" customHeight="false" outlineLevel="0" collapsed="false">
      <c r="A11" s="0" t="n">
        <v>5</v>
      </c>
      <c r="B11" s="0" t="n">
        <v>5597</v>
      </c>
    </row>
    <row r="12" customFormat="false" ht="12.75" hidden="false" customHeight="false" outlineLevel="0" collapsed="false">
      <c r="A12" s="0" t="n">
        <v>6</v>
      </c>
      <c r="B12" s="0" t="n">
        <v>6682</v>
      </c>
    </row>
    <row r="13" customFormat="false" ht="12.75" hidden="false" customHeight="false" outlineLevel="0" collapsed="false">
      <c r="A13" s="0" t="n">
        <v>7</v>
      </c>
      <c r="B13" s="0" t="n">
        <v>7756</v>
      </c>
    </row>
    <row r="14" customFormat="false" ht="12.75" hidden="false" customHeight="false" outlineLevel="0" collapsed="false">
      <c r="A14" s="0" t="n">
        <v>8</v>
      </c>
      <c r="B14" s="0" t="n">
        <v>8890</v>
      </c>
    </row>
    <row r="15" customFormat="false" ht="12.75" hidden="false" customHeight="false" outlineLevel="0" collapsed="false">
      <c r="A15" s="0" t="n">
        <v>9</v>
      </c>
      <c r="B15" s="0" t="n">
        <v>9997</v>
      </c>
    </row>
    <row r="16" customFormat="false" ht="12.75" hidden="false" customHeight="false" outlineLevel="0" collapsed="false">
      <c r="A16" s="0" t="n">
        <v>10</v>
      </c>
      <c r="B16" s="0" t="n">
        <v>11083</v>
      </c>
    </row>
    <row r="17" customFormat="false" ht="12.75" hidden="false" customHeight="false" outlineLevel="0" collapsed="false">
      <c r="A17" s="0" t="n">
        <v>11</v>
      </c>
      <c r="B17" s="0" t="n">
        <v>12057</v>
      </c>
    </row>
    <row r="18" customFormat="false" ht="12.75" hidden="false" customHeight="false" outlineLevel="0" collapsed="false">
      <c r="A18" s="0" t="n">
        <v>12</v>
      </c>
      <c r="B18" s="0" t="n">
        <v>13135</v>
      </c>
    </row>
    <row r="19" customFormat="false" ht="12.75" hidden="false" customHeight="false" outlineLevel="0" collapsed="false">
      <c r="A19" s="0" t="n">
        <v>13</v>
      </c>
      <c r="B19" s="0" t="n">
        <v>14326</v>
      </c>
    </row>
    <row r="20" customFormat="false" ht="12.75" hidden="false" customHeight="false" outlineLevel="0" collapsed="false">
      <c r="A20" s="0" t="n">
        <v>14</v>
      </c>
      <c r="B20" s="0" t="n">
        <v>15291</v>
      </c>
    </row>
    <row r="21" customFormat="false" ht="12.75" hidden="false" customHeight="false" outlineLevel="0" collapsed="false">
      <c r="A21" s="0" t="n">
        <v>15</v>
      </c>
      <c r="B21" s="0" t="n">
        <v>16442</v>
      </c>
    </row>
    <row r="22" customFormat="false" ht="12.75" hidden="false" customHeight="false" outlineLevel="0" collapsed="false">
      <c r="A22" s="0" t="n">
        <v>16</v>
      </c>
      <c r="B22" s="0" t="n">
        <v>17368</v>
      </c>
    </row>
    <row r="23" customFormat="false" ht="12.75" hidden="false" customHeight="false" outlineLevel="0" collapsed="false">
      <c r="A23" s="0" t="n">
        <v>17</v>
      </c>
      <c r="B23" s="0" t="n">
        <v>18533</v>
      </c>
    </row>
    <row r="24" customFormat="false" ht="12.75" hidden="false" customHeight="false" outlineLevel="0" collapsed="false">
      <c r="A24" s="0" t="n">
        <v>18</v>
      </c>
      <c r="B24" s="0" t="n">
        <v>19381</v>
      </c>
    </row>
    <row r="25" customFormat="false" ht="12.75" hidden="false" customHeight="false" outlineLevel="0" collapsed="false">
      <c r="A25" s="0" t="n">
        <v>19</v>
      </c>
      <c r="B25" s="0" t="n">
        <v>20419</v>
      </c>
    </row>
    <row r="26" customFormat="false" ht="12.75" hidden="false" customHeight="false" outlineLevel="0" collapsed="false">
      <c r="A26" s="0" t="n">
        <v>20</v>
      </c>
      <c r="B26" s="0" t="n">
        <v>21797</v>
      </c>
    </row>
    <row r="27" customFormat="false" ht="12.75" hidden="false" customHeight="false" outlineLevel="0" collapsed="false">
      <c r="A27" s="0" t="n">
        <v>21</v>
      </c>
      <c r="B27" s="0" t="n">
        <v>22751</v>
      </c>
    </row>
    <row r="28" customFormat="false" ht="12.75" hidden="false" customHeight="false" outlineLevel="0" collapsed="false">
      <c r="A28" s="0" t="n">
        <v>22</v>
      </c>
      <c r="B28" s="0" t="n">
        <v>23896</v>
      </c>
    </row>
    <row r="29" customFormat="false" ht="12.75" hidden="false" customHeight="false" outlineLevel="0" collapsed="false">
      <c r="A29" s="0" t="n">
        <v>23</v>
      </c>
      <c r="B29" s="0" t="n">
        <v>24856</v>
      </c>
    </row>
    <row r="30" customFormat="false" ht="12.75" hidden="false" customHeight="false" outlineLevel="0" collapsed="false">
      <c r="A30" s="0" t="n">
        <v>24</v>
      </c>
      <c r="B30" s="0" t="n">
        <v>25908</v>
      </c>
    </row>
    <row r="31" customFormat="false" ht="12.75" hidden="false" customHeight="false" outlineLevel="0" collapsed="false">
      <c r="A31" s="0" t="n">
        <v>25</v>
      </c>
      <c r="B31" s="0" t="n">
        <v>26571</v>
      </c>
    </row>
    <row r="32" customFormat="false" ht="12.75" hidden="false" customHeight="false" outlineLevel="0" collapsed="false">
      <c r="A32" s="0" t="n">
        <v>26</v>
      </c>
      <c r="B32" s="0" t="n">
        <v>27626</v>
      </c>
    </row>
    <row r="33" customFormat="false" ht="12.75" hidden="false" customHeight="false" outlineLevel="0" collapsed="false">
      <c r="A33" s="0" t="n">
        <v>27</v>
      </c>
      <c r="B33" s="0" t="n">
        <v>28900</v>
      </c>
    </row>
    <row r="34" customFormat="false" ht="12.75" hidden="false" customHeight="false" outlineLevel="0" collapsed="false">
      <c r="A34" s="0" t="n">
        <v>28</v>
      </c>
      <c r="B34" s="0" t="n">
        <v>30114</v>
      </c>
    </row>
    <row r="35" customFormat="false" ht="12.75" hidden="false" customHeight="false" outlineLevel="0" collapsed="false">
      <c r="A35" s="0" t="n">
        <v>29</v>
      </c>
      <c r="B35" s="0" t="n">
        <v>31302</v>
      </c>
    </row>
    <row r="36" customFormat="false" ht="12.75" hidden="false" customHeight="false" outlineLevel="0" collapsed="false">
      <c r="A36" s="0" t="n">
        <v>30</v>
      </c>
      <c r="B36" s="0" t="n">
        <v>32583</v>
      </c>
    </row>
    <row r="37" customFormat="false" ht="12.75" hidden="false" customHeight="false" outlineLevel="0" collapsed="false">
      <c r="A37" s="0" t="n">
        <v>31</v>
      </c>
      <c r="B37" s="0" t="n">
        <v>33825</v>
      </c>
    </row>
    <row r="38" customFormat="false" ht="12.75" hidden="false" customHeight="false" outlineLevel="0" collapsed="false">
      <c r="A38" s="0" t="n">
        <v>32</v>
      </c>
      <c r="B38" s="0" t="n">
        <v>34712</v>
      </c>
    </row>
    <row r="39" customFormat="false" ht="12.75" hidden="false" customHeight="false" outlineLevel="0" collapsed="false">
      <c r="A39" s="0" t="n">
        <v>33</v>
      </c>
      <c r="B39" s="0" t="n">
        <v>35319</v>
      </c>
    </row>
    <row r="40" customFormat="false" ht="12.75" hidden="false" customHeight="false" outlineLevel="0" collapsed="false">
      <c r="A40" s="0" t="n">
        <v>34</v>
      </c>
      <c r="B40" s="0" t="n">
        <v>37130</v>
      </c>
    </row>
    <row r="41" customFormat="false" ht="12.75" hidden="false" customHeight="false" outlineLevel="0" collapsed="false">
      <c r="A41" s="0" t="n">
        <v>35</v>
      </c>
      <c r="B41" s="0" t="n">
        <v>38218</v>
      </c>
    </row>
    <row r="42" customFormat="false" ht="12.75" hidden="false" customHeight="false" outlineLevel="0" collapsed="false">
      <c r="A42" s="0" t="n">
        <v>36</v>
      </c>
      <c r="B42" s="0" t="n">
        <v>39125</v>
      </c>
    </row>
    <row r="43" customFormat="false" ht="12.75" hidden="false" customHeight="false" outlineLevel="0" collapsed="false">
      <c r="A43" s="0" t="n">
        <v>37</v>
      </c>
      <c r="B43" s="0" t="n">
        <v>40218</v>
      </c>
    </row>
    <row r="44" customFormat="false" ht="12.75" hidden="false" customHeight="false" outlineLevel="0" collapsed="false">
      <c r="A44" s="0" t="n">
        <v>38</v>
      </c>
      <c r="B44" s="0" t="n">
        <v>41653</v>
      </c>
    </row>
    <row r="45" customFormat="false" ht="12.75" hidden="false" customHeight="false" outlineLevel="0" collapsed="false">
      <c r="A45" s="0" t="n">
        <v>39</v>
      </c>
      <c r="B45" s="0" t="n">
        <v>42798</v>
      </c>
    </row>
    <row r="46" customFormat="false" ht="12.75" hidden="false" customHeight="false" outlineLevel="0" collapsed="false">
      <c r="A46" s="0" t="n">
        <v>40</v>
      </c>
      <c r="B46" s="0" t="n">
        <v>43640</v>
      </c>
    </row>
    <row r="47" customFormat="false" ht="12.75" hidden="false" customHeight="false" outlineLevel="0" collapsed="false">
      <c r="A47" s="0" t="n">
        <v>41</v>
      </c>
      <c r="B47" s="0" t="n">
        <v>45149</v>
      </c>
      <c r="C47" s="3"/>
    </row>
    <row r="48" customFormat="false" ht="12.75" hidden="false" customHeight="false" outlineLevel="0" collapsed="false">
      <c r="A48" s="0" t="n">
        <v>42</v>
      </c>
      <c r="B48" s="0" t="n">
        <v>46447</v>
      </c>
      <c r="C48" s="3"/>
    </row>
    <row r="49" customFormat="false" ht="12.75" hidden="false" customHeight="false" outlineLevel="0" collapsed="false">
      <c r="A49" s="0" t="n">
        <v>43</v>
      </c>
      <c r="B49" s="0" t="n">
        <v>47727</v>
      </c>
      <c r="C49" s="3"/>
    </row>
    <row r="50" customFormat="false" ht="12.75" hidden="false" customHeight="false" outlineLevel="0" collapsed="false">
      <c r="A50" s="0" t="n">
        <v>44</v>
      </c>
      <c r="B50" s="0" t="n">
        <v>49014</v>
      </c>
      <c r="C50" s="3"/>
    </row>
    <row r="51" customFormat="false" ht="12.75" hidden="false" customHeight="false" outlineLevel="0" collapsed="false">
      <c r="A51" s="0" t="n">
        <v>45</v>
      </c>
      <c r="B51" s="0" t="n">
        <v>50186</v>
      </c>
      <c r="C51" s="3"/>
    </row>
    <row r="52" customFormat="false" ht="12.75" hidden="false" customHeight="false" outlineLevel="0" collapsed="false">
      <c r="A52" s="0" t="n">
        <v>46</v>
      </c>
      <c r="B52" s="0" t="n">
        <v>51209</v>
      </c>
      <c r="C52" s="3"/>
    </row>
    <row r="53" customFormat="false" ht="12.75" hidden="false" customHeight="false" outlineLevel="0" collapsed="false">
      <c r="A53" s="0" t="n">
        <v>47</v>
      </c>
      <c r="B53" s="0" t="n">
        <v>51717</v>
      </c>
      <c r="C53" s="3"/>
    </row>
    <row r="54" customFormat="false" ht="12.75" hidden="false" customHeight="false" outlineLevel="0" collapsed="false">
      <c r="A54" s="0" t="n">
        <v>48</v>
      </c>
      <c r="B54" s="0" t="n">
        <v>53233</v>
      </c>
      <c r="C54" s="3"/>
    </row>
    <row r="55" customFormat="false" ht="12.75" hidden="false" customHeight="false" outlineLevel="0" collapsed="false">
      <c r="A55" s="0" t="n">
        <v>49</v>
      </c>
      <c r="B55" s="0" t="n">
        <v>54778</v>
      </c>
      <c r="C55" s="3"/>
    </row>
    <row r="56" customFormat="false" ht="12.75" hidden="false" customHeight="false" outlineLevel="0" collapsed="false">
      <c r="A56" s="0" t="n">
        <v>50</v>
      </c>
      <c r="B56" s="0" t="n">
        <v>55705</v>
      </c>
      <c r="C56" s="3"/>
    </row>
    <row r="57" customFormat="false" ht="12.75" hidden="false" customHeight="false" outlineLevel="0" collapsed="false">
      <c r="A57" s="0" t="n">
        <v>51</v>
      </c>
      <c r="B57" s="0" t="n">
        <v>57452</v>
      </c>
      <c r="C57" s="3"/>
    </row>
    <row r="58" customFormat="false" ht="12.75" hidden="false" customHeight="false" outlineLevel="0" collapsed="false">
      <c r="A58" s="0" t="n">
        <v>52</v>
      </c>
      <c r="B58" s="0" t="n">
        <v>57964</v>
      </c>
      <c r="C58" s="3"/>
    </row>
    <row r="59" customFormat="false" ht="12.75" hidden="false" customHeight="false" outlineLevel="0" collapsed="false">
      <c r="A59" s="0" t="n">
        <v>53</v>
      </c>
      <c r="B59" s="0" t="n">
        <v>58496</v>
      </c>
      <c r="C59" s="3"/>
    </row>
    <row r="60" customFormat="false" ht="12.75" hidden="false" customHeight="false" outlineLevel="0" collapsed="false">
      <c r="A60" s="0" t="n">
        <v>54</v>
      </c>
      <c r="B60" s="0" t="n">
        <v>59403</v>
      </c>
      <c r="C60" s="3"/>
    </row>
    <row r="61" customFormat="false" ht="12.75" hidden="false" customHeight="false" outlineLevel="0" collapsed="false">
      <c r="A61" s="0" t="n">
        <v>55</v>
      </c>
      <c r="B61" s="0" t="n">
        <v>60625</v>
      </c>
      <c r="C61" s="3"/>
    </row>
    <row r="62" customFormat="false" ht="12.75" hidden="false" customHeight="false" outlineLevel="0" collapsed="false">
      <c r="A62" s="0" t="n">
        <v>56</v>
      </c>
      <c r="B62" s="0" t="n">
        <v>62060</v>
      </c>
      <c r="C62" s="3"/>
    </row>
    <row r="63" customFormat="false" ht="12.75" hidden="false" customHeight="false" outlineLevel="0" collapsed="false">
      <c r="A63" s="0" t="n">
        <v>57</v>
      </c>
      <c r="B63" s="0" t="n">
        <v>63179</v>
      </c>
      <c r="C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1</v>
      </c>
      <c r="B4" s="0" t="n">
        <v>1203</v>
      </c>
    </row>
    <row r="5" customFormat="false" ht="12.75" hidden="false" customHeight="false" outlineLevel="0" collapsed="false">
      <c r="A5" s="0" t="n">
        <v>2</v>
      </c>
      <c r="B5" s="0" t="n">
        <v>2311</v>
      </c>
    </row>
    <row r="6" customFormat="false" ht="12.75" hidden="false" customHeight="false" outlineLevel="0" collapsed="false">
      <c r="A6" s="0" t="n">
        <v>3</v>
      </c>
      <c r="B6" s="0" t="n">
        <v>3394</v>
      </c>
    </row>
    <row r="7" customFormat="false" ht="12.75" hidden="false" customHeight="false" outlineLevel="0" collapsed="false">
      <c r="A7" s="0" t="n">
        <v>4</v>
      </c>
      <c r="B7" s="0" t="n">
        <v>4481</v>
      </c>
    </row>
    <row r="8" customFormat="false" ht="12.75" hidden="false" customHeight="false" outlineLevel="0" collapsed="false">
      <c r="A8" s="0" t="n">
        <v>5</v>
      </c>
      <c r="B8" s="0" t="n">
        <v>5597</v>
      </c>
    </row>
    <row r="9" customFormat="false" ht="12.75" hidden="false" customHeight="false" outlineLevel="0" collapsed="false">
      <c r="A9" s="0" t="n">
        <v>6</v>
      </c>
      <c r="B9" s="0" t="n">
        <v>6682</v>
      </c>
    </row>
    <row r="10" customFormat="false" ht="12.75" hidden="false" customHeight="false" outlineLevel="0" collapsed="false">
      <c r="A10" s="0" t="n">
        <v>7</v>
      </c>
      <c r="B10" s="0" t="n">
        <v>7756</v>
      </c>
    </row>
    <row r="11" customFormat="false" ht="12.75" hidden="false" customHeight="false" outlineLevel="0" collapsed="false">
      <c r="A11" s="0" t="n">
        <v>8</v>
      </c>
      <c r="B11" s="0" t="n">
        <v>8890</v>
      </c>
    </row>
    <row r="12" customFormat="false" ht="12.75" hidden="false" customHeight="false" outlineLevel="0" collapsed="false">
      <c r="A12" s="0" t="n">
        <v>9</v>
      </c>
      <c r="B12" s="0" t="n">
        <v>9997</v>
      </c>
    </row>
    <row r="13" customFormat="false" ht="12.75" hidden="false" customHeight="false" outlineLevel="0" collapsed="false">
      <c r="A13" s="0" t="n">
        <v>10</v>
      </c>
      <c r="B13" s="0" t="n">
        <v>11083</v>
      </c>
    </row>
    <row r="14" customFormat="false" ht="12.75" hidden="false" customHeight="false" outlineLevel="0" collapsed="false">
      <c r="A14" s="0" t="n">
        <v>11</v>
      </c>
      <c r="B14" s="0" t="n">
        <v>12057</v>
      </c>
    </row>
    <row r="15" customFormat="false" ht="12.75" hidden="false" customHeight="false" outlineLevel="0" collapsed="false">
      <c r="A15" s="0" t="n">
        <v>12</v>
      </c>
      <c r="B15" s="0" t="n">
        <v>13135</v>
      </c>
    </row>
    <row r="16" customFormat="false" ht="12.75" hidden="false" customHeight="false" outlineLevel="0" collapsed="false">
      <c r="A16" s="0" t="n">
        <v>13</v>
      </c>
      <c r="B16" s="0" t="n">
        <v>14326</v>
      </c>
    </row>
    <row r="17" customFormat="false" ht="12.75" hidden="false" customHeight="false" outlineLevel="0" collapsed="false">
      <c r="A17" s="0" t="n">
        <v>14</v>
      </c>
      <c r="B17" s="0" t="n">
        <v>15291</v>
      </c>
    </row>
    <row r="18" customFormat="false" ht="12.75" hidden="false" customHeight="false" outlineLevel="0" collapsed="false">
      <c r="A18" s="0" t="n">
        <v>15</v>
      </c>
      <c r="B18" s="0" t="n">
        <v>16442</v>
      </c>
    </row>
    <row r="19" customFormat="false" ht="12.75" hidden="false" customHeight="false" outlineLevel="0" collapsed="false">
      <c r="A19" s="0" t="n">
        <v>16</v>
      </c>
      <c r="B19" s="0" t="n">
        <v>17368</v>
      </c>
    </row>
    <row r="20" customFormat="false" ht="12.75" hidden="false" customHeight="false" outlineLevel="0" collapsed="false">
      <c r="A20" s="0" t="n">
        <v>17</v>
      </c>
      <c r="B20" s="0" t="n">
        <v>18533</v>
      </c>
    </row>
    <row r="21" customFormat="false" ht="12.75" hidden="false" customHeight="false" outlineLevel="0" collapsed="false">
      <c r="A21" s="0" t="n">
        <v>18</v>
      </c>
      <c r="B21" s="0" t="n">
        <v>19381</v>
      </c>
    </row>
    <row r="22" customFormat="false" ht="12.75" hidden="false" customHeight="false" outlineLevel="0" collapsed="false">
      <c r="A22" s="0" t="n">
        <v>19</v>
      </c>
      <c r="B22" s="0" t="n">
        <v>20419</v>
      </c>
    </row>
    <row r="23" customFormat="false" ht="12.75" hidden="false" customHeight="false" outlineLevel="0" collapsed="false">
      <c r="A23" s="0" t="n">
        <v>20</v>
      </c>
      <c r="B23" s="0" t="n">
        <v>21797</v>
      </c>
    </row>
    <row r="24" customFormat="false" ht="12.75" hidden="false" customHeight="false" outlineLevel="0" collapsed="false">
      <c r="A24" s="0" t="n">
        <v>21</v>
      </c>
      <c r="B24" s="0" t="n">
        <v>22751</v>
      </c>
    </row>
    <row r="25" customFormat="false" ht="12.75" hidden="false" customHeight="false" outlineLevel="0" collapsed="false">
      <c r="A25" s="0" t="n">
        <v>22</v>
      </c>
      <c r="B25" s="0" t="n">
        <v>23896</v>
      </c>
    </row>
    <row r="26" customFormat="false" ht="12.75" hidden="false" customHeight="false" outlineLevel="0" collapsed="false">
      <c r="A26" s="0" t="n">
        <v>23</v>
      </c>
      <c r="B26" s="0" t="n">
        <v>24856</v>
      </c>
    </row>
    <row r="27" customFormat="false" ht="12.75" hidden="false" customHeight="false" outlineLevel="0" collapsed="false">
      <c r="A27" s="0" t="n">
        <v>24</v>
      </c>
      <c r="B27" s="0" t="n">
        <v>25908</v>
      </c>
    </row>
    <row r="28" customFormat="false" ht="12.75" hidden="false" customHeight="false" outlineLevel="0" collapsed="false">
      <c r="A28" s="0" t="n">
        <v>27</v>
      </c>
      <c r="B28" s="0" t="n">
        <v>28900</v>
      </c>
    </row>
    <row r="29" customFormat="false" ht="12.75" hidden="false" customHeight="false" outlineLevel="0" collapsed="false">
      <c r="A29" s="0" t="n">
        <v>28</v>
      </c>
      <c r="B29" s="0" t="n">
        <v>30114</v>
      </c>
    </row>
    <row r="30" customFormat="false" ht="12.75" hidden="false" customHeight="false" outlineLevel="0" collapsed="false">
      <c r="A30" s="0" t="n">
        <v>29</v>
      </c>
      <c r="B30" s="0" t="n">
        <v>31302</v>
      </c>
    </row>
    <row r="31" customFormat="false" ht="12.75" hidden="false" customHeight="false" outlineLevel="0" collapsed="false">
      <c r="A31" s="0" t="n">
        <v>30</v>
      </c>
      <c r="B31" s="0" t="n">
        <v>32583</v>
      </c>
    </row>
    <row r="32" customFormat="false" ht="12.75" hidden="false" customHeight="false" outlineLevel="0" collapsed="false">
      <c r="A32" s="0" t="n">
        <v>31</v>
      </c>
      <c r="B32" s="0" t="n">
        <v>33825</v>
      </c>
    </row>
    <row r="33" customFormat="false" ht="12.75" hidden="false" customHeight="false" outlineLevel="0" collapsed="false">
      <c r="A33" s="0" t="n">
        <v>32</v>
      </c>
      <c r="B33" s="0" t="n">
        <v>34712</v>
      </c>
    </row>
    <row r="34" customFormat="false" ht="12.75" hidden="false" customHeight="false" outlineLevel="0" collapsed="false">
      <c r="A34" s="0" t="n">
        <v>34</v>
      </c>
      <c r="B34" s="0" t="n">
        <v>37130</v>
      </c>
    </row>
    <row r="35" customFormat="false" ht="12.75" hidden="false" customHeight="false" outlineLevel="0" collapsed="false">
      <c r="A35" s="0" t="n">
        <v>35</v>
      </c>
      <c r="B35" s="0" t="n">
        <v>38218</v>
      </c>
    </row>
    <row r="36" customFormat="false" ht="12.75" hidden="false" customHeight="false" outlineLevel="0" collapsed="false">
      <c r="A36" s="0" t="n">
        <v>36</v>
      </c>
      <c r="B36" s="0" t="n">
        <v>39125</v>
      </c>
    </row>
    <row r="37" customFormat="false" ht="12.75" hidden="false" customHeight="false" outlineLevel="0" collapsed="false">
      <c r="A37" s="0" t="n">
        <v>37</v>
      </c>
      <c r="B37" s="0" t="n">
        <v>40218</v>
      </c>
    </row>
    <row r="38" customFormat="false" ht="12.75" hidden="false" customHeight="false" outlineLevel="0" collapsed="false">
      <c r="A38" s="0" t="n">
        <v>38</v>
      </c>
      <c r="B38" s="0" t="n">
        <v>41653</v>
      </c>
    </row>
    <row r="39" customFormat="false" ht="12.75" hidden="false" customHeight="false" outlineLevel="0" collapsed="false">
      <c r="A39" s="0" t="n">
        <v>39</v>
      </c>
      <c r="B39" s="0" t="n">
        <v>42798</v>
      </c>
    </row>
    <row r="40" customFormat="false" ht="12.75" hidden="false" customHeight="false" outlineLevel="0" collapsed="false">
      <c r="A40" s="0" t="n">
        <v>40</v>
      </c>
      <c r="B40" s="0" t="n">
        <v>43640</v>
      </c>
    </row>
    <row r="41" customFormat="false" ht="12.75" hidden="false" customHeight="false" outlineLevel="0" collapsed="false">
      <c r="A41" s="0" t="n">
        <v>41</v>
      </c>
      <c r="B41" s="0" t="n">
        <v>45149</v>
      </c>
    </row>
    <row r="42" customFormat="false" ht="12.75" hidden="false" customHeight="false" outlineLevel="0" collapsed="false">
      <c r="A42" s="0" t="n">
        <v>42</v>
      </c>
      <c r="B42" s="0" t="n">
        <v>46447</v>
      </c>
    </row>
    <row r="43" customFormat="false" ht="12.75" hidden="false" customHeight="false" outlineLevel="0" collapsed="false">
      <c r="A43" s="0" t="n">
        <v>43</v>
      </c>
      <c r="B43" s="0" t="n">
        <v>47727</v>
      </c>
    </row>
    <row r="44" customFormat="false" ht="12.75" hidden="false" customHeight="false" outlineLevel="0" collapsed="false">
      <c r="A44" s="0" t="n">
        <v>44</v>
      </c>
      <c r="B44" s="0" t="n">
        <v>49014</v>
      </c>
    </row>
    <row r="45" customFormat="false" ht="12.75" hidden="false" customHeight="false" outlineLevel="0" collapsed="false">
      <c r="A45" s="0" t="n">
        <v>45</v>
      </c>
      <c r="B45" s="0" t="n">
        <v>50186</v>
      </c>
    </row>
    <row r="46" customFormat="false" ht="12.75" hidden="false" customHeight="false" outlineLevel="0" collapsed="false">
      <c r="A46" s="0" t="n">
        <v>46</v>
      </c>
      <c r="B46" s="0" t="n">
        <v>51209</v>
      </c>
    </row>
    <row r="47" customFormat="false" ht="12.75" hidden="false" customHeight="false" outlineLevel="0" collapsed="false">
      <c r="A47" s="0" t="n">
        <v>48</v>
      </c>
      <c r="B47" s="0" t="n">
        <v>53233</v>
      </c>
    </row>
    <row r="48" customFormat="false" ht="12.75" hidden="false" customHeight="false" outlineLevel="0" collapsed="false">
      <c r="A48" s="0" t="n">
        <v>49</v>
      </c>
      <c r="B48" s="0" t="n">
        <v>54778</v>
      </c>
    </row>
    <row r="49" customFormat="false" ht="12.75" hidden="false" customHeight="false" outlineLevel="0" collapsed="false">
      <c r="A49" s="0" t="n">
        <v>50</v>
      </c>
      <c r="B49" s="0" t="n">
        <v>55705</v>
      </c>
    </row>
    <row r="50" customFormat="false" ht="12.75" hidden="false" customHeight="false" outlineLevel="0" collapsed="false">
      <c r="A50" s="0" t="n">
        <v>51</v>
      </c>
      <c r="B50" s="0" t="n">
        <v>57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4" t="s">
        <v>3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2" t="s">
        <v>1</v>
      </c>
      <c r="B3" s="2" t="s">
        <v>2</v>
      </c>
      <c r="C3" s="5" t="s">
        <v>4</v>
      </c>
    </row>
    <row r="4" customFormat="false" ht="12.75" hidden="false" customHeight="false" outlineLevel="0" collapsed="false">
      <c r="A4" s="0" t="n">
        <v>1</v>
      </c>
      <c r="B4" s="0" t="n">
        <v>1203</v>
      </c>
      <c r="C4" s="0" t="n">
        <f aca="false">+B4/A4</f>
        <v>1203</v>
      </c>
    </row>
    <row r="5" customFormat="false" ht="12.75" hidden="false" customHeight="false" outlineLevel="0" collapsed="false">
      <c r="A5" s="0" t="n">
        <v>2</v>
      </c>
      <c r="B5" s="0" t="n">
        <v>2311</v>
      </c>
      <c r="C5" s="0" t="n">
        <f aca="false">+B5/A5</f>
        <v>1155.5</v>
      </c>
    </row>
    <row r="6" customFormat="false" ht="12.75" hidden="false" customHeight="false" outlineLevel="0" collapsed="false">
      <c r="A6" s="0" t="n">
        <v>3</v>
      </c>
      <c r="B6" s="0" t="n">
        <v>3394</v>
      </c>
      <c r="C6" s="0" t="n">
        <f aca="false">+B6/A6</f>
        <v>1131.33333333333</v>
      </c>
    </row>
    <row r="7" customFormat="false" ht="12.75" hidden="false" customHeight="false" outlineLevel="0" collapsed="false">
      <c r="A7" s="0" t="n">
        <v>4</v>
      </c>
      <c r="B7" s="0" t="n">
        <v>4481</v>
      </c>
      <c r="C7" s="0" t="n">
        <f aca="false">+B7/A7</f>
        <v>1120.25</v>
      </c>
    </row>
    <row r="8" customFormat="false" ht="12.75" hidden="false" customHeight="false" outlineLevel="0" collapsed="false">
      <c r="A8" s="0" t="n">
        <v>5</v>
      </c>
      <c r="B8" s="0" t="n">
        <v>5597</v>
      </c>
      <c r="C8" s="0" t="n">
        <f aca="false">+B8/A8</f>
        <v>1119.4</v>
      </c>
    </row>
    <row r="9" customFormat="false" ht="12.75" hidden="false" customHeight="false" outlineLevel="0" collapsed="false">
      <c r="A9" s="0" t="n">
        <v>6</v>
      </c>
      <c r="B9" s="0" t="n">
        <v>6682</v>
      </c>
      <c r="C9" s="0" t="n">
        <f aca="false">+B9/A9</f>
        <v>1113.66666666667</v>
      </c>
    </row>
    <row r="10" customFormat="false" ht="12.75" hidden="false" customHeight="false" outlineLevel="0" collapsed="false">
      <c r="A10" s="0" t="n">
        <v>7</v>
      </c>
      <c r="B10" s="0" t="n">
        <v>7756</v>
      </c>
      <c r="C10" s="0" t="n">
        <f aca="false">+B10/A10</f>
        <v>1108</v>
      </c>
    </row>
    <row r="11" customFormat="false" ht="12.75" hidden="false" customHeight="false" outlineLevel="0" collapsed="false">
      <c r="A11" s="0" t="n">
        <v>8</v>
      </c>
      <c r="B11" s="0" t="n">
        <v>8890</v>
      </c>
      <c r="C11" s="0" t="n">
        <f aca="false">+B11/A11</f>
        <v>1111.25</v>
      </c>
    </row>
    <row r="12" customFormat="false" ht="12.75" hidden="false" customHeight="false" outlineLevel="0" collapsed="false">
      <c r="A12" s="0" t="n">
        <v>9</v>
      </c>
      <c r="B12" s="0" t="n">
        <v>9997</v>
      </c>
      <c r="C12" s="0" t="n">
        <f aca="false">+B12/A12</f>
        <v>1110.77777777778</v>
      </c>
    </row>
    <row r="13" customFormat="false" ht="12.75" hidden="false" customHeight="false" outlineLevel="0" collapsed="false">
      <c r="A13" s="0" t="n">
        <v>10</v>
      </c>
      <c r="B13" s="0" t="n">
        <v>11083</v>
      </c>
      <c r="C13" s="0" t="n">
        <f aca="false">+B13/A13</f>
        <v>1108.3</v>
      </c>
    </row>
    <row r="14" customFormat="false" ht="12.75" hidden="false" customHeight="false" outlineLevel="0" collapsed="false">
      <c r="A14" s="0" t="n">
        <v>11</v>
      </c>
      <c r="B14" s="0" t="n">
        <v>12057</v>
      </c>
      <c r="C14" s="0" t="n">
        <f aca="false">+B14/A14</f>
        <v>1096.09090909091</v>
      </c>
    </row>
    <row r="15" customFormat="false" ht="12.75" hidden="false" customHeight="false" outlineLevel="0" collapsed="false">
      <c r="A15" s="0" t="n">
        <v>12</v>
      </c>
      <c r="B15" s="0" t="n">
        <v>13135</v>
      </c>
      <c r="C15" s="0" t="n">
        <f aca="false">+B15/A15</f>
        <v>1094.58333333333</v>
      </c>
    </row>
    <row r="16" customFormat="false" ht="12.75" hidden="false" customHeight="false" outlineLevel="0" collapsed="false">
      <c r="A16" s="0" t="n">
        <v>13</v>
      </c>
      <c r="B16" s="0" t="n">
        <v>14326</v>
      </c>
      <c r="C16" s="0" t="n">
        <f aca="false">+B16/A16</f>
        <v>1102</v>
      </c>
    </row>
    <row r="17" customFormat="false" ht="12.75" hidden="false" customHeight="false" outlineLevel="0" collapsed="false">
      <c r="A17" s="0" t="n">
        <v>14</v>
      </c>
      <c r="B17" s="0" t="n">
        <v>15291</v>
      </c>
      <c r="C17" s="0" t="n">
        <f aca="false">+B17/A17</f>
        <v>1092.21428571429</v>
      </c>
    </row>
    <row r="18" customFormat="false" ht="12.75" hidden="false" customHeight="false" outlineLevel="0" collapsed="false">
      <c r="A18" s="0" t="n">
        <v>15</v>
      </c>
      <c r="B18" s="0" t="n">
        <v>16442</v>
      </c>
      <c r="C18" s="0" t="n">
        <f aca="false">+B18/A18</f>
        <v>1096.13333333333</v>
      </c>
    </row>
    <row r="19" customFormat="false" ht="12.75" hidden="false" customHeight="false" outlineLevel="0" collapsed="false">
      <c r="A19" s="0" t="n">
        <v>16</v>
      </c>
      <c r="B19" s="0" t="n">
        <v>17368</v>
      </c>
      <c r="C19" s="0" t="n">
        <f aca="false">+B19/A19</f>
        <v>1085.5</v>
      </c>
    </row>
    <row r="20" customFormat="false" ht="12.75" hidden="false" customHeight="false" outlineLevel="0" collapsed="false">
      <c r="A20" s="0" t="n">
        <v>17</v>
      </c>
      <c r="B20" s="0" t="n">
        <v>18533</v>
      </c>
      <c r="C20" s="0" t="n">
        <f aca="false">+B20/A20</f>
        <v>1090.17647058824</v>
      </c>
    </row>
    <row r="21" customFormat="false" ht="12.75" hidden="false" customHeight="false" outlineLevel="0" collapsed="false">
      <c r="A21" s="0" t="n">
        <v>18</v>
      </c>
      <c r="B21" s="0" t="n">
        <v>19381</v>
      </c>
      <c r="C21" s="0" t="n">
        <f aca="false">+B21/A21</f>
        <v>1076.72222222222</v>
      </c>
    </row>
    <row r="22" customFormat="false" ht="12.75" hidden="false" customHeight="false" outlineLevel="0" collapsed="false">
      <c r="A22" s="0" t="n">
        <v>19</v>
      </c>
      <c r="B22" s="0" t="n">
        <v>20419</v>
      </c>
      <c r="C22" s="0" t="n">
        <f aca="false">+B22/A22</f>
        <v>1074.68421052632</v>
      </c>
    </row>
    <row r="23" customFormat="false" ht="12.75" hidden="false" customHeight="false" outlineLevel="0" collapsed="false">
      <c r="A23" s="0" t="n">
        <v>20</v>
      </c>
      <c r="B23" s="0" t="n">
        <v>21797</v>
      </c>
      <c r="C23" s="0" t="n">
        <f aca="false">+B23/A23</f>
        <v>1089.85</v>
      </c>
    </row>
    <row r="24" customFormat="false" ht="12.75" hidden="false" customHeight="false" outlineLevel="0" collapsed="false">
      <c r="A24" s="0" t="n">
        <v>21</v>
      </c>
      <c r="B24" s="0" t="n">
        <v>22751</v>
      </c>
      <c r="C24" s="0" t="n">
        <f aca="false">+B24/A24</f>
        <v>1083.38095238095</v>
      </c>
    </row>
    <row r="25" customFormat="false" ht="12.75" hidden="false" customHeight="false" outlineLevel="0" collapsed="false">
      <c r="A25" s="0" t="n">
        <v>22</v>
      </c>
      <c r="B25" s="0" t="n">
        <v>23896</v>
      </c>
      <c r="C25" s="0" t="n">
        <f aca="false">+B25/A25</f>
        <v>1086.18181818182</v>
      </c>
    </row>
    <row r="26" customFormat="false" ht="12.75" hidden="false" customHeight="false" outlineLevel="0" collapsed="false">
      <c r="A26" s="0" t="n">
        <v>23</v>
      </c>
      <c r="B26" s="0" t="n">
        <v>24856</v>
      </c>
      <c r="C26" s="0" t="n">
        <f aca="false">+B26/A26</f>
        <v>1080.69565217391</v>
      </c>
    </row>
    <row r="27" customFormat="false" ht="12.75" hidden="false" customHeight="false" outlineLevel="0" collapsed="false">
      <c r="A27" s="0" t="n">
        <v>24</v>
      </c>
      <c r="B27" s="0" t="n">
        <v>25908</v>
      </c>
      <c r="C27" s="0" t="n">
        <f aca="false">+B27/A27</f>
        <v>1079.5</v>
      </c>
    </row>
    <row r="28" customFormat="false" ht="12.75" hidden="false" customHeight="false" outlineLevel="0" collapsed="false">
      <c r="A28" s="0" t="n">
        <v>25</v>
      </c>
      <c r="B28" s="0" t="n">
        <v>26571</v>
      </c>
      <c r="C28" s="0" t="n">
        <f aca="false">+B28/A28</f>
        <v>1062.84</v>
      </c>
    </row>
    <row r="29" customFormat="false" ht="12.75" hidden="false" customHeight="false" outlineLevel="0" collapsed="false">
      <c r="A29" s="0" t="n">
        <v>26</v>
      </c>
      <c r="B29" s="0" t="n">
        <v>27626</v>
      </c>
      <c r="C29" s="0" t="n">
        <f aca="false">+B29/A29</f>
        <v>1062.53846153846</v>
      </c>
    </row>
    <row r="30" customFormat="false" ht="12.75" hidden="false" customHeight="false" outlineLevel="0" collapsed="false">
      <c r="A30" s="0" t="n">
        <v>27</v>
      </c>
      <c r="B30" s="0" t="n">
        <v>28900</v>
      </c>
      <c r="C30" s="0" t="n">
        <f aca="false">+B30/A30</f>
        <v>1070.37037037037</v>
      </c>
    </row>
    <row r="31" customFormat="false" ht="12.75" hidden="false" customHeight="false" outlineLevel="0" collapsed="false">
      <c r="A31" s="0" t="n">
        <v>28</v>
      </c>
      <c r="B31" s="0" t="n">
        <v>30114</v>
      </c>
      <c r="C31" s="0" t="n">
        <f aca="false">+B31/A31</f>
        <v>1075.5</v>
      </c>
    </row>
    <row r="32" customFormat="false" ht="12.75" hidden="false" customHeight="false" outlineLevel="0" collapsed="false">
      <c r="A32" s="0" t="n">
        <v>29</v>
      </c>
      <c r="B32" s="0" t="n">
        <v>31302</v>
      </c>
      <c r="C32" s="0" t="n">
        <f aca="false">+B32/A32</f>
        <v>1079.37931034483</v>
      </c>
    </row>
    <row r="33" customFormat="false" ht="12.75" hidden="false" customHeight="false" outlineLevel="0" collapsed="false">
      <c r="A33" s="0" t="n">
        <v>30</v>
      </c>
      <c r="B33" s="0" t="n">
        <v>32583</v>
      </c>
      <c r="C33" s="0" t="n">
        <f aca="false">+B33/A33</f>
        <v>1086.1</v>
      </c>
    </row>
    <row r="34" customFormat="false" ht="12.75" hidden="false" customHeight="false" outlineLevel="0" collapsed="false">
      <c r="A34" s="0" t="n">
        <v>31</v>
      </c>
      <c r="B34" s="0" t="n">
        <v>33825</v>
      </c>
      <c r="C34" s="0" t="n">
        <f aca="false">+B34/A34</f>
        <v>1091.12903225806</v>
      </c>
    </row>
    <row r="35" customFormat="false" ht="12.75" hidden="false" customHeight="false" outlineLevel="0" collapsed="false">
      <c r="A35" s="0" t="n">
        <v>32</v>
      </c>
      <c r="B35" s="0" t="n">
        <v>34712</v>
      </c>
      <c r="C35" s="0" t="n">
        <f aca="false">+B35/A35</f>
        <v>1084.75</v>
      </c>
    </row>
    <row r="36" customFormat="false" ht="12.75" hidden="false" customHeight="false" outlineLevel="0" collapsed="false">
      <c r="A36" s="0" t="n">
        <v>33</v>
      </c>
      <c r="B36" s="0" t="n">
        <v>35319</v>
      </c>
      <c r="C36" s="0" t="n">
        <f aca="false">+B36/A36</f>
        <v>1070.27272727273</v>
      </c>
    </row>
    <row r="37" customFormat="false" ht="12.75" hidden="false" customHeight="false" outlineLevel="0" collapsed="false">
      <c r="A37" s="0" t="n">
        <v>34</v>
      </c>
      <c r="B37" s="0" t="n">
        <v>37130</v>
      </c>
      <c r="C37" s="0" t="n">
        <f aca="false">+B37/A37</f>
        <v>1092.05882352941</v>
      </c>
    </row>
    <row r="38" customFormat="false" ht="12.75" hidden="false" customHeight="false" outlineLevel="0" collapsed="false">
      <c r="A38" s="0" t="n">
        <v>35</v>
      </c>
      <c r="B38" s="0" t="n">
        <v>38218</v>
      </c>
      <c r="C38" s="0" t="n">
        <f aca="false">+B38/A38</f>
        <v>1091.94285714286</v>
      </c>
    </row>
    <row r="39" customFormat="false" ht="12.75" hidden="false" customHeight="false" outlineLevel="0" collapsed="false">
      <c r="A39" s="0" t="n">
        <v>36</v>
      </c>
      <c r="B39" s="0" t="n">
        <v>39125</v>
      </c>
      <c r="C39" s="0" t="n">
        <f aca="false">+B39/A39</f>
        <v>1086.80555555556</v>
      </c>
    </row>
    <row r="40" customFormat="false" ht="12.75" hidden="false" customHeight="false" outlineLevel="0" collapsed="false">
      <c r="A40" s="0" t="n">
        <v>37</v>
      </c>
      <c r="B40" s="0" t="n">
        <v>40218</v>
      </c>
      <c r="C40" s="0" t="n">
        <f aca="false">+B40/A40</f>
        <v>1086.97297297297</v>
      </c>
    </row>
    <row r="41" customFormat="false" ht="12.75" hidden="false" customHeight="false" outlineLevel="0" collapsed="false">
      <c r="A41" s="0" t="n">
        <v>38</v>
      </c>
      <c r="B41" s="0" t="n">
        <v>41653</v>
      </c>
      <c r="C41" s="0" t="n">
        <f aca="false">+B41/A41</f>
        <v>1096.13157894737</v>
      </c>
    </row>
    <row r="42" customFormat="false" ht="12.75" hidden="false" customHeight="false" outlineLevel="0" collapsed="false">
      <c r="A42" s="0" t="n">
        <v>39</v>
      </c>
      <c r="B42" s="0" t="n">
        <v>42798</v>
      </c>
      <c r="C42" s="0" t="n">
        <f aca="false">+B42/A42</f>
        <v>1097.38461538462</v>
      </c>
    </row>
    <row r="43" customFormat="false" ht="12.75" hidden="false" customHeight="false" outlineLevel="0" collapsed="false">
      <c r="A43" s="0" t="n">
        <v>40</v>
      </c>
      <c r="B43" s="0" t="n">
        <v>43640</v>
      </c>
      <c r="C43" s="0" t="n">
        <f aca="false">+B43/A43</f>
        <v>1091</v>
      </c>
    </row>
    <row r="44" customFormat="false" ht="12.75" hidden="false" customHeight="false" outlineLevel="0" collapsed="false">
      <c r="A44" s="0" t="n">
        <v>41</v>
      </c>
      <c r="B44" s="0" t="n">
        <v>45149</v>
      </c>
      <c r="C44" s="0" t="n">
        <f aca="false">+B44/A44</f>
        <v>1101.19512195122</v>
      </c>
    </row>
    <row r="45" customFormat="false" ht="12.75" hidden="false" customHeight="false" outlineLevel="0" collapsed="false">
      <c r="A45" s="0" t="n">
        <v>42</v>
      </c>
      <c r="B45" s="0" t="n">
        <v>46447</v>
      </c>
      <c r="C45" s="0" t="n">
        <f aca="false">+B45/A45</f>
        <v>1105.88095238095</v>
      </c>
    </row>
    <row r="46" customFormat="false" ht="12.75" hidden="false" customHeight="false" outlineLevel="0" collapsed="false">
      <c r="A46" s="0" t="n">
        <v>43</v>
      </c>
      <c r="B46" s="0" t="n">
        <v>47727</v>
      </c>
      <c r="C46" s="0" t="n">
        <f aca="false">+B46/A46</f>
        <v>1109.93023255814</v>
      </c>
    </row>
    <row r="47" customFormat="false" ht="12.75" hidden="false" customHeight="false" outlineLevel="0" collapsed="false">
      <c r="A47" s="0" t="n">
        <v>44</v>
      </c>
      <c r="B47" s="0" t="n">
        <v>49014</v>
      </c>
      <c r="C47" s="0" t="n">
        <f aca="false">+B47/A47</f>
        <v>1113.95454545455</v>
      </c>
    </row>
    <row r="48" customFormat="false" ht="12.75" hidden="false" customHeight="false" outlineLevel="0" collapsed="false">
      <c r="A48" s="0" t="n">
        <v>45</v>
      </c>
      <c r="B48" s="0" t="n">
        <v>50186</v>
      </c>
      <c r="C48" s="0" t="n">
        <f aca="false">+B48/A48</f>
        <v>1115.24444444444</v>
      </c>
    </row>
    <row r="49" customFormat="false" ht="12.75" hidden="false" customHeight="false" outlineLevel="0" collapsed="false">
      <c r="A49" s="0" t="n">
        <v>46</v>
      </c>
      <c r="B49" s="0" t="n">
        <v>51209</v>
      </c>
      <c r="C49" s="0" t="n">
        <f aca="false">+B49/A49</f>
        <v>1113.23913043478</v>
      </c>
    </row>
    <row r="50" customFormat="false" ht="12.75" hidden="false" customHeight="false" outlineLevel="0" collapsed="false">
      <c r="A50" s="0" t="n">
        <v>47</v>
      </c>
      <c r="B50" s="0" t="n">
        <v>51717</v>
      </c>
      <c r="C50" s="0" t="n">
        <f aca="false">+B50/A50</f>
        <v>1100.36170212766</v>
      </c>
    </row>
    <row r="51" customFormat="false" ht="12.75" hidden="false" customHeight="false" outlineLevel="0" collapsed="false">
      <c r="A51" s="0" t="n">
        <v>48</v>
      </c>
      <c r="B51" s="0" t="n">
        <v>53233</v>
      </c>
      <c r="C51" s="0" t="n">
        <f aca="false">+B51/A51</f>
        <v>1109.02083333333</v>
      </c>
    </row>
    <row r="52" customFormat="false" ht="12.75" hidden="false" customHeight="false" outlineLevel="0" collapsed="false">
      <c r="A52" s="0" t="n">
        <v>49</v>
      </c>
      <c r="B52" s="0" t="n">
        <v>54778</v>
      </c>
      <c r="C52" s="0" t="n">
        <f aca="false">+B52/A52</f>
        <v>1117.91836734694</v>
      </c>
    </row>
    <row r="53" customFormat="false" ht="12.75" hidden="false" customHeight="false" outlineLevel="0" collapsed="false">
      <c r="A53" s="0" t="n">
        <v>50</v>
      </c>
      <c r="B53" s="0" t="n">
        <v>55705</v>
      </c>
      <c r="C53" s="0" t="n">
        <f aca="false">+B53/A53</f>
        <v>1114.1</v>
      </c>
    </row>
    <row r="54" customFormat="false" ht="12.75" hidden="false" customHeight="false" outlineLevel="0" collapsed="false">
      <c r="A54" s="0" t="n">
        <v>51</v>
      </c>
      <c r="B54" s="0" t="n">
        <v>57452</v>
      </c>
      <c r="C54" s="0" t="n">
        <f aca="false">+B54/A54</f>
        <v>1126.50980392157</v>
      </c>
    </row>
    <row r="55" customFormat="false" ht="12.75" hidden="false" customHeight="false" outlineLevel="0" collapsed="false">
      <c r="A55" s="0" t="n">
        <v>52</v>
      </c>
      <c r="B55" s="0" t="n">
        <v>57964</v>
      </c>
      <c r="C55" s="0" t="n">
        <f aca="false">+B55/A55</f>
        <v>1114.69230769231</v>
      </c>
    </row>
    <row r="56" customFormat="false" ht="12.75" hidden="false" customHeight="false" outlineLevel="0" collapsed="false">
      <c r="A56" s="0" t="n">
        <v>53</v>
      </c>
      <c r="B56" s="0" t="n">
        <v>58496</v>
      </c>
      <c r="C56" s="0" t="n">
        <f aca="false">+B56/A56</f>
        <v>1103.69811320755</v>
      </c>
    </row>
    <row r="57" customFormat="false" ht="12.75" hidden="false" customHeight="false" outlineLevel="0" collapsed="false">
      <c r="A57" s="0" t="n">
        <v>54</v>
      </c>
      <c r="B57" s="0" t="n">
        <v>59403</v>
      </c>
      <c r="C57" s="0" t="n">
        <f aca="false">+B57/A57</f>
        <v>1100.05555555556</v>
      </c>
    </row>
    <row r="58" customFormat="false" ht="12.75" hidden="false" customHeight="false" outlineLevel="0" collapsed="false">
      <c r="A58" s="0" t="n">
        <v>55</v>
      </c>
      <c r="B58" s="0" t="n">
        <v>60625</v>
      </c>
      <c r="C58" s="0" t="n">
        <f aca="false">+B58/A58</f>
        <v>1102.27272727273</v>
      </c>
    </row>
    <row r="59" customFormat="false" ht="12.75" hidden="false" customHeight="false" outlineLevel="0" collapsed="false">
      <c r="A59" s="0" t="n">
        <v>56</v>
      </c>
      <c r="B59" s="0" t="n">
        <v>62060</v>
      </c>
      <c r="C59" s="0" t="n">
        <f aca="false">+B59/A59</f>
        <v>1108.21428571429</v>
      </c>
    </row>
    <row r="60" customFormat="false" ht="12.75" hidden="false" customHeight="false" outlineLevel="0" collapsed="false">
      <c r="A60" s="0" t="n">
        <v>57</v>
      </c>
      <c r="B60" s="0" t="n">
        <v>63179</v>
      </c>
      <c r="C60" s="0" t="n">
        <f aca="false">+B60/A60</f>
        <v>1108.40350877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3:13:33Z</dcterms:created>
  <dc:creator>OAM</dc:creator>
  <dc:description/>
  <dc:language>en-US</dc:language>
  <cp:lastModifiedBy>OAM</cp:lastModifiedBy>
  <cp:lastPrinted>2012-03-27T11:26:13Z</cp:lastPrinted>
  <dcterms:modified xsi:type="dcterms:W3CDTF">2012-08-01T21:38:54Z</dcterms:modified>
  <cp:revision>0</cp:revision>
  <dc:subject/>
  <dc:title/>
</cp:coreProperties>
</file>